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35923</t>
  </si>
  <si>
    <t xml:space="preserve">TITULO</t>
  </si>
  <si>
    <t xml:space="preserve">NOMBRE CORTO</t>
  </si>
  <si>
    <t xml:space="preserve">DESCRIPCION</t>
  </si>
  <si>
    <t xml:space="preserve">FRACCIÓN XXII</t>
  </si>
  <si>
    <t xml:space="preserve">a69_f22</t>
  </si>
  <si>
    <t xml:space="preserve">La información relativa a la deuda pública, en términos de la normatividad aplicable;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5592</t>
  </si>
  <si>
    <t xml:space="preserve">235586</t>
  </si>
  <si>
    <t xml:space="preserve">235587</t>
  </si>
  <si>
    <t xml:space="preserve">235588</t>
  </si>
  <si>
    <t xml:space="preserve">235613</t>
  </si>
  <si>
    <t xml:space="preserve">235589</t>
  </si>
  <si>
    <t xml:space="preserve">235596</t>
  </si>
  <si>
    <t xml:space="preserve">235600</t>
  </si>
  <si>
    <t xml:space="preserve">235606</t>
  </si>
  <si>
    <t xml:space="preserve">235594</t>
  </si>
  <si>
    <t xml:space="preserve">235595</t>
  </si>
  <si>
    <t xml:space="preserve">235597</t>
  </si>
  <si>
    <t xml:space="preserve">235590</t>
  </si>
  <si>
    <t xml:space="preserve">235593</t>
  </si>
  <si>
    <t xml:space="preserve">235601</t>
  </si>
  <si>
    <t xml:space="preserve">235602</t>
  </si>
  <si>
    <t xml:space="preserve">235603</t>
  </si>
  <si>
    <t xml:space="preserve">235604</t>
  </si>
  <si>
    <t xml:space="preserve">235605</t>
  </si>
  <si>
    <t xml:space="preserve">235607</t>
  </si>
  <si>
    <t xml:space="preserve">235612</t>
  </si>
  <si>
    <t xml:space="preserve">235608</t>
  </si>
  <si>
    <t xml:space="preserve">235598</t>
  </si>
  <si>
    <t xml:space="preserve">235609</t>
  </si>
  <si>
    <t xml:space="preserve">235610</t>
  </si>
  <si>
    <t xml:space="preserve">235611</t>
  </si>
  <si>
    <t xml:space="preserve">235599</t>
  </si>
  <si>
    <t xml:space="preserve">235591</t>
  </si>
  <si>
    <t xml:space="preserve">235614</t>
  </si>
  <si>
    <t xml:space="preserve">235615</t>
  </si>
  <si>
    <t xml:space="preserve">235616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 Junio</t>
  </si>
  <si>
    <t xml:space="preserve">Direccion General de Servicios Administrativos </t>
  </si>
  <si>
    <t xml:space="preserve"> </t>
  </si>
  <si>
    <t xml:space="preserve">A la fecha el congreso no ha generado deuda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56"/>
    <col collapsed="false" customWidth="true" hidden="false" outlineLevel="0" max="3" min="3" style="1" width="69.13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AA8" s="5" t="n">
        <v>42919</v>
      </c>
      <c r="AB8" s="1" t="s">
        <v>81</v>
      </c>
      <c r="AC8" s="1" t="n">
        <v>2017</v>
      </c>
      <c r="AD8" s="6" t="s">
        <v>82</v>
      </c>
      <c r="AE8" s="1" t="s">
        <v>8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8:29:42Z</dcterms:created>
  <dc:creator>congreso</dc:creator>
  <dc:description/>
  <dc:language>en-US</dc:language>
  <cp:lastModifiedBy>congreso</cp:lastModifiedBy>
  <dcterms:modified xsi:type="dcterms:W3CDTF">2017-07-07T16:54:29Z</dcterms:modified>
  <cp:revision>0</cp:revision>
  <dc:subject/>
  <dc:title/>
</cp:coreProperties>
</file>